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滁州学院第七届互联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大学生创新创业大赛名额分配</t>
    </r>
  </si>
  <si>
    <t xml:space="preserve">学院</t>
  </si>
  <si>
    <t xml:space="preserve">在校学生数
（不含毕业生）</t>
  </si>
  <si>
    <t xml:space="preserve">项目申报数
（系统报名）</t>
  </si>
  <si>
    <t xml:space="preserve">校赛推荐数</t>
  </si>
  <si>
    <t xml:space="preserve">地理信息与旅游学院</t>
  </si>
  <si>
    <t xml:space="preserve">计算机与信息工程学院</t>
  </si>
  <si>
    <t xml:space="preserve">机械与电气工程学院</t>
  </si>
  <si>
    <t xml:space="preserve">材料与化学工程学院</t>
  </si>
  <si>
    <t xml:space="preserve">生物与食品工程学院</t>
  </si>
  <si>
    <t xml:space="preserve">土木与建筑工程学院</t>
  </si>
  <si>
    <t xml:space="preserve">数学与金融学院</t>
  </si>
  <si>
    <t xml:space="preserve">经济与管理学院</t>
  </si>
  <si>
    <t xml:space="preserve">文学与传媒学院</t>
  </si>
  <si>
    <t xml:space="preserve">外国语学院</t>
  </si>
  <si>
    <t xml:space="preserve">教育科学学院</t>
  </si>
  <si>
    <t xml:space="preserve">音乐学院</t>
  </si>
  <si>
    <t xml:space="preserve">美术与设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5" activeCellId="0" sqref="F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7.5"/>
    <col collapsed="false" customWidth="true" hidden="false" outlineLevel="0" max="3" min="3" style="3" width="18.75"/>
    <col collapsed="false" customWidth="true" hidden="false" outlineLevel="0" max="4" min="4" style="4" width="18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6.1" hidden="false" customHeight="true" outlineLevel="0" collapsed="false">
      <c r="A3" s="10" t="s">
        <v>5</v>
      </c>
      <c r="B3" s="11" t="n">
        <v>1592</v>
      </c>
      <c r="C3" s="12" t="n">
        <f aca="false">B3*6%</f>
        <v>95.52</v>
      </c>
      <c r="D3" s="13" t="n">
        <f aca="false">C3*0.15</f>
        <v>14.328</v>
      </c>
    </row>
    <row r="4" s="2" customFormat="true" ht="24.95" hidden="false" customHeight="true" outlineLevel="0" collapsed="false">
      <c r="A4" s="14" t="s">
        <v>6</v>
      </c>
      <c r="B4" s="11" t="n">
        <v>1388</v>
      </c>
      <c r="C4" s="12" t="n">
        <f aca="false">B4*6%</f>
        <v>83.28</v>
      </c>
      <c r="D4" s="13" t="n">
        <f aca="false">C4*0.15</f>
        <v>12.492</v>
      </c>
    </row>
    <row r="5" s="2" customFormat="true" ht="24.95" hidden="false" customHeight="true" outlineLevel="0" collapsed="false">
      <c r="A5" s="14" t="s">
        <v>7</v>
      </c>
      <c r="B5" s="11" t="n">
        <v>2146</v>
      </c>
      <c r="C5" s="12" t="n">
        <f aca="false">B5*6%</f>
        <v>128.76</v>
      </c>
      <c r="D5" s="13" t="n">
        <f aca="false">C5*0.15</f>
        <v>19.314</v>
      </c>
    </row>
    <row r="6" s="2" customFormat="true" ht="24.95" hidden="false" customHeight="true" outlineLevel="0" collapsed="false">
      <c r="A6" s="14" t="s">
        <v>8</v>
      </c>
      <c r="B6" s="11" t="n">
        <v>980</v>
      </c>
      <c r="C6" s="12" t="n">
        <f aca="false">B6*6%</f>
        <v>58.8</v>
      </c>
      <c r="D6" s="13" t="n">
        <f aca="false">C6*0.15</f>
        <v>8.82</v>
      </c>
    </row>
    <row r="7" s="2" customFormat="true" ht="24.95" hidden="false" customHeight="true" outlineLevel="0" collapsed="false">
      <c r="A7" s="14" t="s">
        <v>9</v>
      </c>
      <c r="B7" s="11" t="n">
        <v>617</v>
      </c>
      <c r="C7" s="12" t="n">
        <f aca="false">B7*6%</f>
        <v>37.02</v>
      </c>
      <c r="D7" s="13" t="n">
        <f aca="false">C7*0.15</f>
        <v>5.553</v>
      </c>
    </row>
    <row r="8" s="2" customFormat="true" ht="24.95" hidden="false" customHeight="true" outlineLevel="0" collapsed="false">
      <c r="A8" s="14" t="s">
        <v>10</v>
      </c>
      <c r="B8" s="11" t="n">
        <v>846</v>
      </c>
      <c r="C8" s="12" t="n">
        <f aca="false">B8*6%</f>
        <v>50.76</v>
      </c>
      <c r="D8" s="13" t="n">
        <f aca="false">C8*0.15</f>
        <v>7.614</v>
      </c>
    </row>
    <row r="9" s="2" customFormat="true" ht="24.95" hidden="false" customHeight="true" outlineLevel="0" collapsed="false">
      <c r="A9" s="14" t="s">
        <v>11</v>
      </c>
      <c r="B9" s="11" t="n">
        <v>791</v>
      </c>
      <c r="C9" s="12" t="n">
        <f aca="false">B9*6%</f>
        <v>47.46</v>
      </c>
      <c r="D9" s="13" t="n">
        <f aca="false">C9*0.15</f>
        <v>7.119</v>
      </c>
    </row>
    <row r="10" s="15" customFormat="true" ht="24.95" hidden="false" customHeight="true" outlineLevel="0" collapsed="false">
      <c r="A10" s="14" t="s">
        <v>12</v>
      </c>
      <c r="B10" s="11" t="n">
        <v>1930</v>
      </c>
      <c r="C10" s="12" t="n">
        <f aca="false">B10*6%</f>
        <v>115.8</v>
      </c>
      <c r="D10" s="13" t="n">
        <f aca="false">C10*0.15</f>
        <v>17.37</v>
      </c>
    </row>
    <row r="11" s="15" customFormat="true" ht="24.95" hidden="false" customHeight="true" outlineLevel="0" collapsed="false">
      <c r="A11" s="14" t="s">
        <v>13</v>
      </c>
      <c r="B11" s="11" t="n">
        <v>957</v>
      </c>
      <c r="C11" s="12" t="n">
        <f aca="false">B11*6%</f>
        <v>57.42</v>
      </c>
      <c r="D11" s="13" t="n">
        <f aca="false">C11*0.15</f>
        <v>8.613</v>
      </c>
    </row>
    <row r="12" s="15" customFormat="true" ht="24.95" hidden="false" customHeight="true" outlineLevel="0" collapsed="false">
      <c r="A12" s="14" t="s">
        <v>14</v>
      </c>
      <c r="B12" s="11" t="n">
        <v>799</v>
      </c>
      <c r="C12" s="12" t="n">
        <f aca="false">B12*6%</f>
        <v>47.94</v>
      </c>
      <c r="D12" s="13" t="n">
        <f aca="false">C12*0.15</f>
        <v>7.191</v>
      </c>
    </row>
    <row r="13" s="15" customFormat="true" ht="24.95" hidden="false" customHeight="true" outlineLevel="0" collapsed="false">
      <c r="A13" s="14" t="s">
        <v>15</v>
      </c>
      <c r="B13" s="11" t="n">
        <v>798</v>
      </c>
      <c r="C13" s="12" t="n">
        <f aca="false">B13*6%</f>
        <v>47.88</v>
      </c>
      <c r="D13" s="13" t="n">
        <f aca="false">C13*0.15</f>
        <v>7.182</v>
      </c>
    </row>
    <row r="14" s="2" customFormat="true" ht="24.95" hidden="false" customHeight="true" outlineLevel="0" collapsed="false">
      <c r="A14" s="14" t="s">
        <v>16</v>
      </c>
      <c r="B14" s="11" t="n">
        <v>469</v>
      </c>
      <c r="C14" s="12" t="n">
        <f aca="false">B14*6%</f>
        <v>28.14</v>
      </c>
      <c r="D14" s="13" t="n">
        <f aca="false">C14*0.15</f>
        <v>4.221</v>
      </c>
    </row>
    <row r="15" s="2" customFormat="true" ht="24.95" hidden="false" customHeight="true" outlineLevel="0" collapsed="false">
      <c r="A15" s="14" t="s">
        <v>17</v>
      </c>
      <c r="B15" s="11" t="n">
        <v>930</v>
      </c>
      <c r="C15" s="12" t="n">
        <f aca="false">B15*6%</f>
        <v>55.8</v>
      </c>
      <c r="D15" s="13" t="n">
        <f aca="false">C15*0.15</f>
        <v>8.37</v>
      </c>
    </row>
    <row r="16" s="2" customFormat="true" ht="24.95" hidden="false" customHeight="true" outlineLevel="0" collapsed="false">
      <c r="A16" s="14" t="s">
        <v>18</v>
      </c>
      <c r="B16" s="11" t="n">
        <v>540</v>
      </c>
      <c r="C16" s="12" t="n">
        <f aca="false">B16*6%</f>
        <v>32.4</v>
      </c>
      <c r="D16" s="13" t="n">
        <f aca="false">C16*0.15</f>
        <v>4.86</v>
      </c>
    </row>
    <row r="17" customFormat="false" ht="24.95" hidden="false" customHeight="true" outlineLevel="0" collapsed="false">
      <c r="A17" s="6" t="s">
        <v>19</v>
      </c>
      <c r="B17" s="16" t="n">
        <f aca="false">SUM(B3:B16)</f>
        <v>14783</v>
      </c>
      <c r="C17" s="16" t="n">
        <f aca="false">SUM(C3:C16)</f>
        <v>886.98</v>
      </c>
      <c r="D17" s="17" t="n">
        <f aca="false">SUM(D3:D16)</f>
        <v>133.047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lenovo</cp:lastModifiedBy>
  <cp:lastPrinted>2021-04-27T00:56:33Z</cp:lastPrinted>
  <dcterms:modified xsi:type="dcterms:W3CDTF">2021-04-28T0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